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2 - D.M. - CAT. B - Posiz. Ec. B8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40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10</v>
      </c>
      <c r="F4" s="13" t="n">
        <f aca="false">10*D4</f>
        <v>20</v>
      </c>
      <c r="G4" s="13" t="n">
        <f aca="false">E4*D4</f>
        <v>20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60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29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2</v>
      </c>
      <c r="E16" s="13" t="n">
        <v>10</v>
      </c>
      <c r="F16" s="13" t="n">
        <f aca="false">10*D16</f>
        <v>20</v>
      </c>
      <c r="G16" s="13" t="n">
        <f aca="false">E16*D16</f>
        <v>20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2</v>
      </c>
      <c r="E17" s="13" t="n">
        <v>9</v>
      </c>
      <c r="F17" s="13" t="n">
        <f aca="false">10*D17</f>
        <v>20</v>
      </c>
      <c r="G17" s="13" t="n">
        <f aca="false">E17*D17</f>
        <v>18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2</v>
      </c>
      <c r="E18" s="13" t="n">
        <v>9</v>
      </c>
      <c r="F18" s="13" t="n">
        <f aca="false">10*D18</f>
        <v>20</v>
      </c>
      <c r="G18" s="13" t="n">
        <f aca="false">E18*D18</f>
        <v>18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120</v>
      </c>
      <c r="G19" s="24" t="n">
        <f aca="false">SUM(G10:G18)</f>
        <v>116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2</v>
      </c>
      <c r="E20" s="9" t="n">
        <v>10</v>
      </c>
      <c r="F20" s="9" t="n">
        <f aca="false">10*D20</f>
        <v>20</v>
      </c>
      <c r="G20" s="9" t="n">
        <f aca="false">E20*D20</f>
        <v>20</v>
      </c>
      <c r="H20" s="26" t="n">
        <v>30</v>
      </c>
      <c r="I20" s="27" t="n">
        <f aca="false">G32/F32*H20</f>
        <v>29.0357142857143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1</v>
      </c>
      <c r="E21" s="13" t="n">
        <v>9.5</v>
      </c>
      <c r="F21" s="13" t="n">
        <f aca="false">10*D21</f>
        <v>10</v>
      </c>
      <c r="G21" s="13" t="n">
        <f aca="false">E21*D21</f>
        <v>9.5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2</v>
      </c>
      <c r="E23" s="13" t="n">
        <v>9.5</v>
      </c>
      <c r="F23" s="13" t="n">
        <f aca="false">10*D23</f>
        <v>20</v>
      </c>
      <c r="G23" s="13" t="n">
        <f aca="false">E23*D23</f>
        <v>19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1</v>
      </c>
      <c r="E24" s="13" t="n">
        <v>10</v>
      </c>
      <c r="F24" s="13" t="n">
        <f aca="false">10*D24</f>
        <v>10</v>
      </c>
      <c r="G24" s="13" t="n">
        <f aca="false">E24*D24</f>
        <v>1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1</v>
      </c>
      <c r="E25" s="13" t="n">
        <v>10</v>
      </c>
      <c r="F25" s="13" t="n">
        <f aca="false">10*D25</f>
        <v>10</v>
      </c>
      <c r="G25" s="13" t="n">
        <f aca="false">E25*D25</f>
        <v>10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1</v>
      </c>
      <c r="E26" s="13" t="n">
        <v>10</v>
      </c>
      <c r="F26" s="13" t="n">
        <f aca="false">10*D26</f>
        <v>10</v>
      </c>
      <c r="G26" s="13" t="n">
        <f aca="false">E26*D26</f>
        <v>1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10</v>
      </c>
      <c r="F27" s="13" t="n">
        <f aca="false">10*D27</f>
        <v>10</v>
      </c>
      <c r="G27" s="13" t="n">
        <f aca="false">E27*D27</f>
        <v>10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10</v>
      </c>
      <c r="F28" s="13" t="n">
        <f aca="false">10*D28</f>
        <v>10</v>
      </c>
      <c r="G28" s="13" t="n">
        <f aca="false">E28*D28</f>
        <v>10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10</v>
      </c>
      <c r="F29" s="13" t="n">
        <f aca="false">10*D29</f>
        <v>10</v>
      </c>
      <c r="G29" s="13" t="n">
        <f aca="false">E29*D29</f>
        <v>10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9</v>
      </c>
      <c r="F30" s="13" t="n">
        <f aca="false">10*D30</f>
        <v>10</v>
      </c>
      <c r="G30" s="13" t="n">
        <f aca="false">E30*D30</f>
        <v>9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2</v>
      </c>
      <c r="E31" s="13" t="n">
        <v>9</v>
      </c>
      <c r="F31" s="13" t="n">
        <f aca="false">10*D31</f>
        <v>20</v>
      </c>
      <c r="G31" s="13" t="n">
        <f aca="false">E31*D31</f>
        <v>18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140</v>
      </c>
      <c r="G32" s="29" t="n">
        <f aca="false">SUM(G20:G31)</f>
        <v>135.5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8.0357142857143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19-02-07T09:37:12Z</cp:lastPrinted>
  <dcterms:modified xsi:type="dcterms:W3CDTF">2024-05-28T08:39:52Z</dcterms:modified>
  <cp:revision>0</cp:revision>
  <dc:subject/>
  <dc:title/>
</cp:coreProperties>
</file>