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 Comune di Montebello della Battaglia - Valutazione delle prestazioni dei dipendenti Anno 2021  - M.M. - CAT. C - Pos. Ec. C3</t>
  </si>
  <si>
    <t xml:space="preserve">descrizione</t>
  </si>
  <si>
    <t xml:space="preserve">declinazione</t>
  </si>
  <si>
    <t xml:space="preserve">moltiplicatore (0, 1, 2)</t>
  </si>
  <si>
    <t xml:space="preserve">punteggio (da 5 a 10)</t>
  </si>
  <si>
    <t xml:space="preserve">punteggio potenziale</t>
  </si>
  <si>
    <t xml:space="preserve">puntegio ottenuto</t>
  </si>
  <si>
    <t xml:space="preserve">indice ponderazione</t>
  </si>
  <si>
    <t xml:space="preserve">totale area</t>
  </si>
  <si>
    <t xml:space="preserve">Misura il grado di raggiungimento degli obiettivi individuali assegnati al dipendente ovvero dei risultati attesi dall’esercizio dei compiti connessi alle mansioni proprie.</t>
  </si>
  <si>
    <t xml:space="preserve">Ha raggiunto i risultati attesi nell’esercizio dei compiti connessi alle mansioni proprie del ruolo ricoperto</t>
  </si>
  <si>
    <t xml:space="preserve">Ha raggiunto gli obiettivi assegnatigli oltre ai compiti ordinari</t>
  </si>
  <si>
    <t xml:space="preserve">Ha sviluppato attività di studio o ricerca, ovvero ha utilizzato metodiche operative in ambiti non strettamente connessi alle proprie mansioni stabili</t>
  </si>
  <si>
    <t xml:space="preserve">Misura il grado di raggiungimento degli obiettivi assegnati al gruppo di lavoro appositamente costituito o agli obiettivi comuni alla struttura di appartenenza</t>
  </si>
  <si>
    <t xml:space="preserve">Il gruppo di lavoro ha raggiunto gli obiettivi assegnati</t>
  </si>
  <si>
    <t xml:space="preserve">La struttura di appartenenza ha raggiunto gli obiettivi assegnati</t>
  </si>
  <si>
    <t xml:space="preserve">Ha partecipato attivamente al raggiungimento di obiettivi di altre strutture</t>
  </si>
  <si>
    <t xml:space="preserve">TOTALE AREA DEI RISULTATI</t>
  </si>
  <si>
    <t xml:space="preserve">Valuta la capacità dimostrata di fare e dare il massimo nell’unità di tempo considerata; valorizza la puntualità, la continuità e l’assiduità con cui la prestazione è svolta anche mediante un utilizzo ottimale di tutti i mezzi disponibili. 
E’ un fattore volto a rilevare anche la precisione, l’affidabilità del lavoratore in termini di qualità e di risultato </t>
  </si>
  <si>
    <t xml:space="preserve">E’ capace di comprendere e di rispettare le norme interne ed esterne all’organizzazione </t>
  </si>
  <si>
    <t xml:space="preserve">Ha continuità, accuratezza e dimostra affidabilità nell’espletamento dell’attività </t>
  </si>
  <si>
    <t xml:space="preserve">E’ capace di rispettare i tempi e le scadenze connessi alla propria attività </t>
  </si>
  <si>
    <t xml:space="preserve">Valuta la capacità di lavorare insieme ad altri e di prestare il proprio apporto ad un lavoro comune. Misura il grado di partecipazione attiva nelle attività di gruppo e il livello di effettivo apporto del singolo al raggiungimento dell’obiettivo </t>
  </si>
  <si>
    <t xml:space="preserve">E’ capace di interagire con i colleghi in spirito di collaborazione </t>
  </si>
  <si>
    <t xml:space="preserve">E’ capace di raggiungere effettivamente gli obiettivi di gruppo </t>
  </si>
  <si>
    <t xml:space="preserve">Partecipa attivamente ai gruppi di lavoro </t>
  </si>
  <si>
    <t xml:space="preserve">Valuta la capacità dimostrata dal lavoratore a rapportarsi con gli utenti interni ed esterni. Valuta inoltre la capacità di farsi interprete e risolvere i problemi posti dagli utenti </t>
  </si>
  <si>
    <t xml:space="preserve">E’ capace di dare risposte adeguate per risolvere i problemi dell’utenza interna ed esterna </t>
  </si>
  <si>
    <t xml:space="preserve">E’ orientato al miglioramento continuo del rapporto con l’utenza </t>
  </si>
  <si>
    <t xml:space="preserve">E’ disponibile a rapportarsi direttamente con l’utenza </t>
  </si>
  <si>
    <t xml:space="preserve">TOTALE AREA DEI COMPORTAMENTI</t>
  </si>
  <si>
    <t xml:space="preserve">Valuta il livello di acquisizione delle discipline indi-spensabili per l’esercizio delle funzioni connesse al ruolo ricoperto ovvero per lo svolgimento delle attività assegnate</t>
  </si>
  <si>
    <t xml:space="preserve">Ha padronanza delle discipline o delle metodiche operative indispensabili per il compiuto esercizio delle mansioni connesse al ruolo ricoperto o alle attività assegnate</t>
  </si>
  <si>
    <t xml:space="preserve">Ha conoscenze tecnico-disciplinari che superano i confini del ruolo ricoperto e che possono permettere l’assegnazione di un ampio ventaglio di compiti o mansioni</t>
  </si>
  <si>
    <t xml:space="preserve">Possiede  ambiti di specializzazione professionale o di conoscenze disciplinari che ne fanno un punto di riferimento per l’organizzazione</t>
  </si>
  <si>
    <t xml:space="preserve">Valuta la capacità dell’individuo di arricchire la propria professionalità nel percorso lavorativo e di finalizzare al miglioramento della propria prestazione le cono-scenze/competenze acquisite anche attraverso inter-venti formativi</t>
  </si>
  <si>
    <t xml:space="preserve">E’ interessato e disponibile alle occasioni di apprendimento e riesce a tradurre e finalizzare le conoscenze nell’attività lavorativa migliorando la propria prestazione </t>
  </si>
  <si>
    <t xml:space="preserve">Si auto aggiorna senza aspettare passivamente che qualcuno fornisca elementi o informazioni ed è disponibile e si attiva nel trasmettere le conoscenze acquisite </t>
  </si>
  <si>
    <t xml:space="preserve">Ha consapevolezza delle proprie necessità di arricchimento professionale in termini di conoscenze/abilità/competenze ed è in grado di segnalare fabbisogni e proporre soluzioni </t>
  </si>
  <si>
    <t xml:space="preserve">Valuta la capacità del dipendente di autogestirsi, di saper programmare le attività a cui è preposto, di controllare le fasi di realizzazione ed i risultati ottenuti in relazione alla programmazione dell’Ente, di stabilire le priorità assegnando, qualora ne abbia titolo, i compiti ai collaboratori tenendo conto delle loro attitudini</t>
  </si>
  <si>
    <t xml:space="preserve">E’ capace di programmare e stabilire le priorità operative </t>
  </si>
  <si>
    <t xml:space="preserve">E’ capace di prendere decisioni operative senza ricorrere al superiore gerarchico </t>
  </si>
  <si>
    <t xml:space="preserve">Ha capacità di proporre e sviluppare soluzioni tecnico organizzative per migliorare e semplificare l’attività </t>
  </si>
  <si>
    <t xml:space="preserve">Valuta la capacità di adattamento ai programmi ed ai carichi di lavoro. Mette in evidenza la capacità di affrontare situazioni nuove e mutevoli utilizzando proficuamente il proprio vissuto lavorativo ed appli-cando con razionalità le conoscenze</t>
  </si>
  <si>
    <t xml:space="preserve">Il grado di conoscenza e di esperienza professionale raggiunto è tale da permettergli di agire con flessibilità all’interno della struttura </t>
  </si>
  <si>
    <t xml:space="preserve">E’ capace di adattare la prestazione lavorativa ai cambiamenti sopraggiunti </t>
  </si>
  <si>
    <t xml:space="preserve">E’ capace di utilizzare gli strumenti e le attrezzature tecniche connessi all’attività </t>
  </si>
  <si>
    <t xml:space="preserve">TOTALE AREA DELLE COMPETENZE</t>
  </si>
  <si>
    <t xml:space="preserve">TOTALE GENER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Cambria"/>
      <family val="1"/>
    </font>
    <font>
      <i val="true"/>
      <sz val="8"/>
      <name val="Cambria"/>
      <family val="1"/>
    </font>
    <font>
      <i val="true"/>
      <sz val="8"/>
      <color rgb="FF000000"/>
      <name val="Cambria"/>
      <family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33.85"/>
    <col collapsed="false" customWidth="true" hidden="false" outlineLevel="0" max="4" min="4" style="0" width="12.99"/>
    <col collapsed="false" customWidth="true" hidden="false" outlineLevel="0" max="5" min="5" style="0" width="10.85"/>
    <col collapsed="false" customWidth="true" hidden="false" outlineLevel="0" max="6" min="6" style="0" width="10.99"/>
    <col collapsed="false" customWidth="true" hidden="false" outlineLevel="0" max="8" min="8" style="0" width="13.41"/>
    <col collapsed="false" customWidth="true" hidden="false" outlineLevel="0" max="9" min="9" style="0" width="9.5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6.25" hidden="false" customHeight="false" outlineLevel="0" collapsed="false">
      <c r="A2" s="2"/>
      <c r="B2" s="3" t="s">
        <v>1</v>
      </c>
      <c r="C2" s="3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5" t="s">
        <v>8</v>
      </c>
    </row>
    <row r="3" customFormat="false" ht="32.25" hidden="false" customHeight="true" outlineLevel="0" collapsed="false">
      <c r="A3" s="6" t="n">
        <v>1</v>
      </c>
      <c r="B3" s="7" t="s">
        <v>9</v>
      </c>
      <c r="C3" s="8" t="s">
        <v>10</v>
      </c>
      <c r="D3" s="9" t="n">
        <v>2</v>
      </c>
      <c r="E3" s="9" t="n">
        <v>9</v>
      </c>
      <c r="F3" s="9" t="n">
        <f aca="false">10*D3</f>
        <v>20</v>
      </c>
      <c r="G3" s="9" t="n">
        <f aca="false">E3*D3</f>
        <v>18</v>
      </c>
      <c r="H3" s="10" t="n">
        <v>40</v>
      </c>
      <c r="I3" s="11" t="n">
        <f aca="false">G9/F9*H3</f>
        <v>36</v>
      </c>
    </row>
    <row r="4" customFormat="false" ht="21.75" hidden="false" customHeight="false" outlineLevel="0" collapsed="false">
      <c r="A4" s="6"/>
      <c r="B4" s="7"/>
      <c r="C4" s="12" t="s">
        <v>11</v>
      </c>
      <c r="D4" s="13" t="n">
        <v>2</v>
      </c>
      <c r="E4" s="13" t="n">
        <v>8</v>
      </c>
      <c r="F4" s="13" t="n">
        <f aca="false">10*D4</f>
        <v>20</v>
      </c>
      <c r="G4" s="13" t="n">
        <f aca="false">E4*D4</f>
        <v>16</v>
      </c>
      <c r="H4" s="10"/>
      <c r="I4" s="11"/>
    </row>
    <row r="5" customFormat="false" ht="44.25" hidden="false" customHeight="true" outlineLevel="0" collapsed="false">
      <c r="A5" s="6"/>
      <c r="B5" s="7"/>
      <c r="C5" s="12" t="s">
        <v>12</v>
      </c>
      <c r="D5" s="13" t="n">
        <v>2</v>
      </c>
      <c r="E5" s="13" t="n">
        <v>10</v>
      </c>
      <c r="F5" s="13" t="n">
        <f aca="false">10*D5</f>
        <v>20</v>
      </c>
      <c r="G5" s="13" t="n">
        <f aca="false">E5*D5</f>
        <v>20</v>
      </c>
      <c r="H5" s="10"/>
      <c r="I5" s="11"/>
    </row>
    <row r="6" customFormat="false" ht="24.75" hidden="false" customHeight="true" outlineLevel="0" collapsed="false">
      <c r="A6" s="14" t="n">
        <v>2</v>
      </c>
      <c r="B6" s="15" t="s">
        <v>13</v>
      </c>
      <c r="C6" s="16" t="s">
        <v>14</v>
      </c>
      <c r="D6" s="13" t="n">
        <v>0</v>
      </c>
      <c r="E6" s="13" t="n">
        <v>0</v>
      </c>
      <c r="F6" s="13" t="n">
        <f aca="false">10*D6</f>
        <v>0</v>
      </c>
      <c r="G6" s="13" t="n">
        <f aca="false">E6*D6</f>
        <v>0</v>
      </c>
      <c r="H6" s="10"/>
      <c r="I6" s="11"/>
    </row>
    <row r="7" customFormat="false" ht="22.5" hidden="false" customHeight="true" outlineLevel="0" collapsed="false">
      <c r="A7" s="14"/>
      <c r="B7" s="15"/>
      <c r="C7" s="16" t="s">
        <v>15</v>
      </c>
      <c r="D7" s="13" t="n">
        <v>0</v>
      </c>
      <c r="E7" s="13" t="n">
        <v>0</v>
      </c>
      <c r="F7" s="13" t="n">
        <f aca="false">10*D7</f>
        <v>0</v>
      </c>
      <c r="G7" s="13" t="n">
        <f aca="false">E7*D7</f>
        <v>0</v>
      </c>
      <c r="H7" s="10"/>
      <c r="I7" s="11"/>
    </row>
    <row r="8" customFormat="false" ht="25.5" hidden="false" customHeight="true" outlineLevel="0" collapsed="false">
      <c r="A8" s="14"/>
      <c r="B8" s="15"/>
      <c r="C8" s="16" t="s">
        <v>16</v>
      </c>
      <c r="D8" s="13" t="n">
        <v>0</v>
      </c>
      <c r="E8" s="13" t="n">
        <v>0</v>
      </c>
      <c r="F8" s="13" t="n">
        <f aca="false">10*D8</f>
        <v>0</v>
      </c>
      <c r="G8" s="13" t="n">
        <f aca="false">E8*D8</f>
        <v>0</v>
      </c>
      <c r="H8" s="10"/>
      <c r="I8" s="11"/>
    </row>
    <row r="9" customFormat="false" ht="17.25" hidden="false" customHeight="true" outlineLevel="0" collapsed="false">
      <c r="A9" s="17" t="s">
        <v>17</v>
      </c>
      <c r="B9" s="17"/>
      <c r="C9" s="17"/>
      <c r="D9" s="17"/>
      <c r="E9" s="17"/>
      <c r="F9" s="18" t="n">
        <f aca="false">SUM(F3:F8)</f>
        <v>60</v>
      </c>
      <c r="G9" s="18" t="n">
        <f aca="false">SUM(G3:G8)</f>
        <v>54</v>
      </c>
      <c r="H9" s="10"/>
      <c r="I9" s="11"/>
    </row>
    <row r="10" customFormat="false" ht="46.5" hidden="false" customHeight="true" outlineLevel="0" collapsed="false">
      <c r="A10" s="6" t="n">
        <v>3</v>
      </c>
      <c r="B10" s="7" t="s">
        <v>18</v>
      </c>
      <c r="C10" s="19" t="s">
        <v>19</v>
      </c>
      <c r="D10" s="9" t="n">
        <v>2</v>
      </c>
      <c r="E10" s="9" t="n">
        <v>10</v>
      </c>
      <c r="F10" s="9" t="n">
        <f aca="false">10*D10</f>
        <v>20</v>
      </c>
      <c r="G10" s="9" t="n">
        <f aca="false">E10*D10</f>
        <v>20</v>
      </c>
      <c r="H10" s="10" t="n">
        <v>30</v>
      </c>
      <c r="I10" s="20" t="n">
        <f aca="false">G19/F19*H10</f>
        <v>27</v>
      </c>
    </row>
    <row r="11" customFormat="false" ht="50.25" hidden="false" customHeight="true" outlineLevel="0" collapsed="false">
      <c r="A11" s="6"/>
      <c r="B11" s="7"/>
      <c r="C11" s="21" t="s">
        <v>20</v>
      </c>
      <c r="D11" s="13" t="n">
        <v>2</v>
      </c>
      <c r="E11" s="13" t="n">
        <v>10</v>
      </c>
      <c r="F11" s="13" t="n">
        <f aca="false">10*D11</f>
        <v>20</v>
      </c>
      <c r="G11" s="13" t="n">
        <f aca="false">E11*D11</f>
        <v>20</v>
      </c>
      <c r="H11" s="10"/>
      <c r="I11" s="20"/>
    </row>
    <row r="12" customFormat="false" ht="43.5" hidden="false" customHeight="true" outlineLevel="0" collapsed="false">
      <c r="A12" s="6"/>
      <c r="B12" s="7"/>
      <c r="C12" s="21" t="s">
        <v>21</v>
      </c>
      <c r="D12" s="13" t="n">
        <v>2</v>
      </c>
      <c r="E12" s="13" t="n">
        <v>10</v>
      </c>
      <c r="F12" s="13" t="n">
        <f aca="false">10*D12</f>
        <v>20</v>
      </c>
      <c r="G12" s="13" t="n">
        <f aca="false">E12*D12</f>
        <v>20</v>
      </c>
      <c r="H12" s="10"/>
      <c r="I12" s="20"/>
    </row>
    <row r="13" customFormat="false" ht="27.75" hidden="false" customHeight="true" outlineLevel="0" collapsed="false">
      <c r="A13" s="14" t="n">
        <v>4</v>
      </c>
      <c r="B13" s="15" t="s">
        <v>22</v>
      </c>
      <c r="C13" s="22" t="s">
        <v>23</v>
      </c>
      <c r="D13" s="13" t="n">
        <v>0</v>
      </c>
      <c r="E13" s="13" t="n">
        <v>0</v>
      </c>
      <c r="F13" s="13" t="n">
        <f aca="false">10*D13</f>
        <v>0</v>
      </c>
      <c r="G13" s="13" t="n">
        <f aca="false">E13*D13</f>
        <v>0</v>
      </c>
      <c r="H13" s="10"/>
      <c r="I13" s="20"/>
    </row>
    <row r="14" customFormat="false" ht="34.5" hidden="false" customHeight="true" outlineLevel="0" collapsed="false">
      <c r="A14" s="14"/>
      <c r="B14" s="15"/>
      <c r="C14" s="16" t="s">
        <v>24</v>
      </c>
      <c r="D14" s="13" t="n">
        <v>0</v>
      </c>
      <c r="E14" s="13" t="n">
        <v>0</v>
      </c>
      <c r="F14" s="13" t="n">
        <f aca="false">10*D14</f>
        <v>0</v>
      </c>
      <c r="G14" s="13" t="n">
        <f aca="false">E14*D14</f>
        <v>0</v>
      </c>
      <c r="H14" s="10"/>
      <c r="I14" s="20"/>
    </row>
    <row r="15" customFormat="false" ht="31.5" hidden="false" customHeight="true" outlineLevel="0" collapsed="false">
      <c r="A15" s="14"/>
      <c r="B15" s="15"/>
      <c r="C15" s="16" t="s">
        <v>25</v>
      </c>
      <c r="D15" s="13" t="n">
        <v>0</v>
      </c>
      <c r="E15" s="13" t="n">
        <v>0</v>
      </c>
      <c r="F15" s="13" t="n">
        <f aca="false">10*D15</f>
        <v>0</v>
      </c>
      <c r="G15" s="13" t="n">
        <f aca="false">E15*D15</f>
        <v>0</v>
      </c>
      <c r="H15" s="10"/>
      <c r="I15" s="20"/>
    </row>
    <row r="16" customFormat="false" ht="24.75" hidden="false" customHeight="true" outlineLevel="0" collapsed="false">
      <c r="A16" s="14" t="n">
        <v>5</v>
      </c>
      <c r="B16" s="15" t="s">
        <v>26</v>
      </c>
      <c r="C16" s="16" t="s">
        <v>27</v>
      </c>
      <c r="D16" s="13" t="n">
        <v>2</v>
      </c>
      <c r="E16" s="13" t="n">
        <v>8</v>
      </c>
      <c r="F16" s="13" t="n">
        <f aca="false">10*D16</f>
        <v>20</v>
      </c>
      <c r="G16" s="13" t="n">
        <f aca="false">E16*D16</f>
        <v>16</v>
      </c>
      <c r="H16" s="10"/>
      <c r="I16" s="20"/>
    </row>
    <row r="17" customFormat="false" ht="24.75" hidden="false" customHeight="true" outlineLevel="0" collapsed="false">
      <c r="A17" s="14"/>
      <c r="B17" s="15"/>
      <c r="C17" s="16" t="s">
        <v>28</v>
      </c>
      <c r="D17" s="13" t="n">
        <v>2</v>
      </c>
      <c r="E17" s="13" t="n">
        <v>8</v>
      </c>
      <c r="F17" s="13" t="n">
        <f aca="false">10*D17</f>
        <v>20</v>
      </c>
      <c r="G17" s="13" t="n">
        <f aca="false">E17*D17</f>
        <v>16</v>
      </c>
      <c r="H17" s="10"/>
      <c r="I17" s="20"/>
    </row>
    <row r="18" customFormat="false" ht="23.25" hidden="false" customHeight="true" outlineLevel="0" collapsed="false">
      <c r="A18" s="14"/>
      <c r="B18" s="15"/>
      <c r="C18" s="16" t="s">
        <v>29</v>
      </c>
      <c r="D18" s="13" t="n">
        <v>2</v>
      </c>
      <c r="E18" s="13" t="n">
        <v>8</v>
      </c>
      <c r="F18" s="13" t="n">
        <f aca="false">10*D18</f>
        <v>20</v>
      </c>
      <c r="G18" s="13" t="n">
        <f aca="false">E18*D18</f>
        <v>16</v>
      </c>
      <c r="H18" s="10"/>
      <c r="I18" s="20"/>
    </row>
    <row r="19" customFormat="false" ht="18" hidden="false" customHeight="true" outlineLevel="0" collapsed="false">
      <c r="A19" s="23" t="s">
        <v>30</v>
      </c>
      <c r="B19" s="23"/>
      <c r="C19" s="23"/>
      <c r="D19" s="23"/>
      <c r="E19" s="23"/>
      <c r="F19" s="24" t="n">
        <f aca="false">SUM(F10:F18)</f>
        <v>120</v>
      </c>
      <c r="G19" s="24" t="n">
        <f aca="false">SUM(G10:G18)</f>
        <v>108</v>
      </c>
      <c r="H19" s="10"/>
      <c r="I19" s="20"/>
    </row>
    <row r="20" customFormat="false" ht="47.25" hidden="false" customHeight="true" outlineLevel="0" collapsed="false">
      <c r="A20" s="6" t="n">
        <v>6</v>
      </c>
      <c r="B20" s="7" t="s">
        <v>31</v>
      </c>
      <c r="C20" s="25" t="s">
        <v>32</v>
      </c>
      <c r="D20" s="9" t="n">
        <v>2</v>
      </c>
      <c r="E20" s="9" t="n">
        <v>10</v>
      </c>
      <c r="F20" s="9" t="n">
        <f aca="false">10*D20</f>
        <v>20</v>
      </c>
      <c r="G20" s="9" t="n">
        <f aca="false">E20*D20</f>
        <v>20</v>
      </c>
      <c r="H20" s="26" t="n">
        <v>30</v>
      </c>
      <c r="I20" s="27" t="n">
        <f aca="false">G32/F32*H20</f>
        <v>28.0714285714286</v>
      </c>
    </row>
    <row r="21" customFormat="false" ht="45" hidden="false" customHeight="true" outlineLevel="0" collapsed="false">
      <c r="A21" s="6"/>
      <c r="B21" s="7"/>
      <c r="C21" s="16" t="s">
        <v>33</v>
      </c>
      <c r="D21" s="13" t="n">
        <v>1</v>
      </c>
      <c r="E21" s="13" t="n">
        <v>10</v>
      </c>
      <c r="F21" s="13" t="n">
        <f aca="false">10*D21</f>
        <v>10</v>
      </c>
      <c r="G21" s="13" t="n">
        <f aca="false">E21*D21</f>
        <v>10</v>
      </c>
      <c r="H21" s="26"/>
      <c r="I21" s="27"/>
    </row>
    <row r="22" customFormat="false" ht="35.25" hidden="false" customHeight="true" outlineLevel="0" collapsed="false">
      <c r="A22" s="6"/>
      <c r="B22" s="7"/>
      <c r="C22" s="16" t="s">
        <v>34</v>
      </c>
      <c r="D22" s="13" t="n">
        <v>0</v>
      </c>
      <c r="E22" s="13" t="n">
        <v>0</v>
      </c>
      <c r="F22" s="13" t="n">
        <f aca="false">10*D22</f>
        <v>0</v>
      </c>
      <c r="G22" s="13" t="n">
        <f aca="false">E22*D22</f>
        <v>0</v>
      </c>
      <c r="H22" s="26"/>
      <c r="I22" s="27"/>
    </row>
    <row r="23" customFormat="false" ht="44.25" hidden="false" customHeight="true" outlineLevel="0" collapsed="false">
      <c r="A23" s="14" t="n">
        <v>7</v>
      </c>
      <c r="B23" s="15" t="s">
        <v>35</v>
      </c>
      <c r="C23" s="21" t="s">
        <v>36</v>
      </c>
      <c r="D23" s="13" t="n">
        <v>2</v>
      </c>
      <c r="E23" s="13" t="n">
        <v>9</v>
      </c>
      <c r="F23" s="13" t="n">
        <f aca="false">10*D23</f>
        <v>20</v>
      </c>
      <c r="G23" s="13" t="n">
        <f aca="false">E23*D23</f>
        <v>18</v>
      </c>
      <c r="H23" s="26"/>
      <c r="I23" s="27"/>
    </row>
    <row r="24" customFormat="false" ht="45.75" hidden="false" customHeight="true" outlineLevel="0" collapsed="false">
      <c r="A24" s="14"/>
      <c r="B24" s="15"/>
      <c r="C24" s="16" t="s">
        <v>37</v>
      </c>
      <c r="D24" s="13" t="n">
        <v>1</v>
      </c>
      <c r="E24" s="13" t="n">
        <v>8</v>
      </c>
      <c r="F24" s="13" t="n">
        <f aca="false">10*D24</f>
        <v>10</v>
      </c>
      <c r="G24" s="13" t="n">
        <f aca="false">E24*D24</f>
        <v>8</v>
      </c>
      <c r="H24" s="26"/>
      <c r="I24" s="27"/>
    </row>
    <row r="25" customFormat="false" ht="45.75" hidden="false" customHeight="true" outlineLevel="0" collapsed="false">
      <c r="A25" s="14"/>
      <c r="B25" s="15"/>
      <c r="C25" s="16" t="s">
        <v>38</v>
      </c>
      <c r="D25" s="13" t="n">
        <v>1</v>
      </c>
      <c r="E25" s="13" t="n">
        <v>9</v>
      </c>
      <c r="F25" s="13" t="n">
        <f aca="false">10*D25</f>
        <v>10</v>
      </c>
      <c r="G25" s="13" t="n">
        <f aca="false">E25*D25</f>
        <v>9</v>
      </c>
      <c r="H25" s="26"/>
      <c r="I25" s="27"/>
    </row>
    <row r="26" customFormat="false" ht="33" hidden="false" customHeight="true" outlineLevel="0" collapsed="false">
      <c r="A26" s="14" t="n">
        <v>8</v>
      </c>
      <c r="B26" s="15" t="s">
        <v>39</v>
      </c>
      <c r="C26" s="16" t="s">
        <v>40</v>
      </c>
      <c r="D26" s="13" t="n">
        <v>1</v>
      </c>
      <c r="E26" s="13" t="n">
        <v>9</v>
      </c>
      <c r="F26" s="13" t="n">
        <f aca="false">10*D26</f>
        <v>10</v>
      </c>
      <c r="G26" s="13" t="n">
        <f aca="false">E26*D26</f>
        <v>9</v>
      </c>
      <c r="H26" s="26"/>
      <c r="I26" s="27"/>
    </row>
    <row r="27" customFormat="false" ht="41.25" hidden="false" customHeight="true" outlineLevel="0" collapsed="false">
      <c r="A27" s="14"/>
      <c r="B27" s="15"/>
      <c r="C27" s="16" t="s">
        <v>41</v>
      </c>
      <c r="D27" s="13" t="n">
        <v>1</v>
      </c>
      <c r="E27" s="13" t="n">
        <v>9</v>
      </c>
      <c r="F27" s="13" t="n">
        <f aca="false">10*D27</f>
        <v>10</v>
      </c>
      <c r="G27" s="13" t="n">
        <f aca="false">E27*D27</f>
        <v>9</v>
      </c>
      <c r="H27" s="26"/>
      <c r="I27" s="27"/>
    </row>
    <row r="28" customFormat="false" ht="51.75" hidden="false" customHeight="true" outlineLevel="0" collapsed="false">
      <c r="A28" s="14"/>
      <c r="B28" s="15"/>
      <c r="C28" s="16" t="s">
        <v>42</v>
      </c>
      <c r="D28" s="13" t="n">
        <v>1</v>
      </c>
      <c r="E28" s="13" t="n">
        <v>10</v>
      </c>
      <c r="F28" s="13" t="n">
        <f aca="false">10*D28</f>
        <v>10</v>
      </c>
      <c r="G28" s="13" t="n">
        <f aca="false">E28*D28</f>
        <v>10</v>
      </c>
      <c r="H28" s="26"/>
      <c r="I28" s="27"/>
    </row>
    <row r="29" customFormat="false" ht="40.5" hidden="false" customHeight="true" outlineLevel="0" collapsed="false">
      <c r="A29" s="14" t="n">
        <v>9</v>
      </c>
      <c r="B29" s="15" t="s">
        <v>43</v>
      </c>
      <c r="C29" s="16" t="s">
        <v>44</v>
      </c>
      <c r="D29" s="13" t="n">
        <v>1</v>
      </c>
      <c r="E29" s="13" t="n">
        <v>9</v>
      </c>
      <c r="F29" s="13" t="n">
        <f aca="false">10*D29</f>
        <v>10</v>
      </c>
      <c r="G29" s="13" t="n">
        <f aca="false">E29*D29</f>
        <v>9</v>
      </c>
      <c r="H29" s="26"/>
      <c r="I29" s="27"/>
    </row>
    <row r="30" customFormat="false" ht="39.75" hidden="false" customHeight="true" outlineLevel="0" collapsed="false">
      <c r="A30" s="14"/>
      <c r="B30" s="15"/>
      <c r="C30" s="16" t="s">
        <v>45</v>
      </c>
      <c r="D30" s="13" t="n">
        <v>1</v>
      </c>
      <c r="E30" s="13" t="n">
        <v>9</v>
      </c>
      <c r="F30" s="13" t="n">
        <f aca="false">10*D30</f>
        <v>10</v>
      </c>
      <c r="G30" s="13" t="n">
        <f aca="false">E30*D30</f>
        <v>9</v>
      </c>
      <c r="H30" s="26"/>
      <c r="I30" s="27"/>
    </row>
    <row r="31" customFormat="false" ht="39" hidden="false" customHeight="true" outlineLevel="0" collapsed="false">
      <c r="A31" s="14"/>
      <c r="B31" s="15"/>
      <c r="C31" s="16" t="s">
        <v>46</v>
      </c>
      <c r="D31" s="13" t="n">
        <v>2</v>
      </c>
      <c r="E31" s="13" t="n">
        <v>10</v>
      </c>
      <c r="F31" s="13" t="n">
        <f aca="false">10*D31</f>
        <v>20</v>
      </c>
      <c r="G31" s="13" t="n">
        <f aca="false">E31*D31</f>
        <v>20</v>
      </c>
      <c r="H31" s="26"/>
      <c r="I31" s="27"/>
    </row>
    <row r="32" customFormat="false" ht="20.25" hidden="false" customHeight="true" outlineLevel="0" collapsed="false">
      <c r="A32" s="28" t="s">
        <v>47</v>
      </c>
      <c r="B32" s="28"/>
      <c r="C32" s="28"/>
      <c r="D32" s="28"/>
      <c r="E32" s="28"/>
      <c r="F32" s="29" t="n">
        <f aca="false">SUM(F20:F31)</f>
        <v>140</v>
      </c>
      <c r="G32" s="29" t="n">
        <f aca="false">SUM(G20:G31)</f>
        <v>131</v>
      </c>
      <c r="H32" s="26"/>
      <c r="I32" s="27"/>
    </row>
    <row r="33" customFormat="false" ht="19.5" hidden="false" customHeight="true" outlineLevel="0" collapsed="false">
      <c r="A33" s="30" t="s">
        <v>48</v>
      </c>
      <c r="B33" s="30"/>
      <c r="C33" s="30"/>
      <c r="D33" s="30"/>
      <c r="E33" s="30"/>
      <c r="F33" s="30"/>
      <c r="G33" s="30"/>
      <c r="H33" s="30"/>
      <c r="I33" s="31" t="n">
        <f aca="false">SUM(I3:I32)</f>
        <v>91.0714285714286</v>
      </c>
    </row>
  </sheetData>
  <mergeCells count="29">
    <mergeCell ref="A1:I1"/>
    <mergeCell ref="A3:A5"/>
    <mergeCell ref="B3:B5"/>
    <mergeCell ref="H3:H9"/>
    <mergeCell ref="I3:I9"/>
    <mergeCell ref="A6:A8"/>
    <mergeCell ref="B6:B8"/>
    <mergeCell ref="A9:E9"/>
    <mergeCell ref="A10:A12"/>
    <mergeCell ref="B10:B12"/>
    <mergeCell ref="H10:H19"/>
    <mergeCell ref="I10:I19"/>
    <mergeCell ref="A13:A15"/>
    <mergeCell ref="B13:B15"/>
    <mergeCell ref="A16:A18"/>
    <mergeCell ref="B16:B18"/>
    <mergeCell ref="A19:E19"/>
    <mergeCell ref="A20:A22"/>
    <mergeCell ref="B20:B22"/>
    <mergeCell ref="H20:H32"/>
    <mergeCell ref="I20:I32"/>
    <mergeCell ref="A23:A25"/>
    <mergeCell ref="B23:B25"/>
    <mergeCell ref="A26:A28"/>
    <mergeCell ref="B26:B28"/>
    <mergeCell ref="A29:A31"/>
    <mergeCell ref="B29:B31"/>
    <mergeCell ref="A32:E32"/>
    <mergeCell ref="A33:H33"/>
  </mergeCell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11:58:19Z</dcterms:created>
  <dc:creator>user</dc:creator>
  <dc:description/>
  <dc:language>en-US</dc:language>
  <cp:lastModifiedBy>Valeria Garzetti</cp:lastModifiedBy>
  <cp:lastPrinted>2019-02-07T09:42:49Z</cp:lastPrinted>
  <dcterms:modified xsi:type="dcterms:W3CDTF">2024-05-28T08:14:43Z</dcterms:modified>
  <cp:revision>0</cp:revision>
  <dc:subject/>
  <dc:title/>
</cp:coreProperties>
</file>