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- C.F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.5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9</v>
      </c>
      <c r="F16" s="13" t="n">
        <f aca="false">10*D16</f>
        <v>20</v>
      </c>
      <c r="G16" s="13" t="n">
        <f aca="false">E16*D16</f>
        <v>18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10</v>
      </c>
      <c r="F17" s="13" t="n">
        <f aca="false">10*D17</f>
        <v>20</v>
      </c>
      <c r="G17" s="13" t="n">
        <f aca="false">E17*D17</f>
        <v>2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10</v>
      </c>
      <c r="F18" s="13" t="n">
        <f aca="false">10*D18</f>
        <v>20</v>
      </c>
      <c r="G18" s="13" t="n">
        <f aca="false">E18*D18</f>
        <v>2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593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</v>
      </c>
      <c r="F21" s="13" t="n">
        <f aca="false">10*D21</f>
        <v>10</v>
      </c>
      <c r="G21" s="13" t="n">
        <f aca="false">E21*D21</f>
        <v>9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2</v>
      </c>
      <c r="E24" s="13" t="n">
        <v>10</v>
      </c>
      <c r="F24" s="13" t="n">
        <f aca="false">10*D24</f>
        <v>20</v>
      </c>
      <c r="G24" s="13" t="n">
        <f aca="false">E24*D24</f>
        <v>2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2</v>
      </c>
      <c r="E27" s="13" t="n">
        <v>9</v>
      </c>
      <c r="F27" s="13" t="n">
        <f aca="false">10*D27</f>
        <v>20</v>
      </c>
      <c r="G27" s="13" t="n">
        <f aca="false">E27*D27</f>
        <v>1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.5</v>
      </c>
      <c r="F28" s="13" t="n">
        <f aca="false">10*D28</f>
        <v>10</v>
      </c>
      <c r="G28" s="13" t="n">
        <f aca="false">E28*D28</f>
        <v>9.5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60</v>
      </c>
      <c r="G32" s="29" t="n">
        <f aca="false">SUM(G20:G31)</f>
        <v>152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0937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43:21Z</cp:lastPrinted>
  <dcterms:modified xsi:type="dcterms:W3CDTF">2024-05-28T08:13:23Z</dcterms:modified>
  <cp:revision>0</cp:revision>
  <dc:subject/>
  <dc:title/>
</cp:coreProperties>
</file>