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15 - L. D. - CAT. B - Pos. Ec. B6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9</v>
      </c>
      <c r="F10" s="9" t="n">
        <f aca="false">10*D10</f>
        <v>20</v>
      </c>
      <c r="G10" s="9" t="n">
        <f aca="false">E10*D10</f>
        <v>18</v>
      </c>
      <c r="H10" s="10" t="n">
        <v>30</v>
      </c>
      <c r="I10" s="20" t="n">
        <f aca="false">G19/F19*H10</f>
        <v>25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8</v>
      </c>
      <c r="F11" s="13" t="n">
        <f aca="false">10*D11</f>
        <v>20</v>
      </c>
      <c r="G11" s="13" t="n">
        <f aca="false">E11*D11</f>
        <v>16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8</v>
      </c>
      <c r="F12" s="13" t="n">
        <f aca="false">10*D12</f>
        <v>20</v>
      </c>
      <c r="G12" s="13" t="n">
        <f aca="false">E12*D12</f>
        <v>16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50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7.7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10</v>
      </c>
      <c r="F23" s="13" t="n">
        <f aca="false">10*D23</f>
        <v>20</v>
      </c>
      <c r="G23" s="13" t="n">
        <f aca="false">E23*D23</f>
        <v>2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8</v>
      </c>
      <c r="F27" s="13" t="n">
        <f aca="false">10*D27</f>
        <v>10</v>
      </c>
      <c r="G27" s="13" t="n">
        <f aca="false">E27*D27</f>
        <v>8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</v>
      </c>
      <c r="F28" s="13" t="n">
        <f aca="false">10*D28</f>
        <v>10</v>
      </c>
      <c r="G28" s="13" t="n">
        <f aca="false">E28*D28</f>
        <v>9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8</v>
      </c>
      <c r="F29" s="13" t="n">
        <f aca="false">10*D29</f>
        <v>10</v>
      </c>
      <c r="G29" s="13" t="n">
        <f aca="false">E29*D29</f>
        <v>8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10</v>
      </c>
      <c r="F31" s="13" t="n">
        <f aca="false">10*D31</f>
        <v>20</v>
      </c>
      <c r="G31" s="13" t="n">
        <f aca="false">E31*D31</f>
        <v>2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80</v>
      </c>
      <c r="G32" s="29" t="n">
        <f aca="false">SUM(G20:G31)</f>
        <v>74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2.75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Mario Contardi</cp:lastModifiedBy>
  <cp:lastPrinted>2014-02-04T16:09:12Z</cp:lastPrinted>
  <dcterms:modified xsi:type="dcterms:W3CDTF">2017-03-21T08:21:15Z</dcterms:modified>
  <cp:revision>0</cp:revision>
  <dc:subject/>
  <dc:title/>
</cp:coreProperties>
</file>